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GENERAL</t>
  </si>
  <si>
    <t xml:space="preserve">ORGANO INTERNO DE CONTROL</t>
  </si>
  <si>
    <t xml:space="preserve">COORDINACIÓN DE INVESTIGACIÓN Y CAPACITACIÓN</t>
  </si>
  <si>
    <t xml:space="preserve">COORDINACIÓN JURIDICA</t>
  </si>
  <si>
    <t xml:space="preserve">COORDIN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3" activeCellId="0" sqref="B33:K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3000600</v>
      </c>
      <c r="D9" s="8" t="n">
        <f aca="false">SUM(D10:D17)</f>
        <v>5393331.04</v>
      </c>
      <c r="E9" s="8" t="n">
        <f aca="false">SUM(E10:E17)</f>
        <v>48393931.04</v>
      </c>
      <c r="F9" s="8" t="n">
        <f aca="false">SUM(F10:F17)</f>
        <v>48393931.04</v>
      </c>
      <c r="G9" s="8" t="n">
        <f aca="false">SUM(G10:G17)</f>
        <v>47809366.22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9350270</v>
      </c>
      <c r="D10" s="10" t="n">
        <v>6290912.4</v>
      </c>
      <c r="E10" s="10" t="n">
        <f aca="false">C10+D10</f>
        <v>25641182.4</v>
      </c>
      <c r="F10" s="10" t="n">
        <v>25641182.4</v>
      </c>
      <c r="G10" s="10" t="n">
        <v>25367176.8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8475417</v>
      </c>
      <c r="D11" s="12" t="n">
        <v>-326262.66</v>
      </c>
      <c r="E11" s="12" t="n">
        <f aca="false">C11+D11</f>
        <v>8149154.34</v>
      </c>
      <c r="F11" s="12" t="n">
        <v>8149154.34</v>
      </c>
      <c r="G11" s="12" t="n">
        <v>8037861.4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861926</v>
      </c>
      <c r="D12" s="12" t="n">
        <v>-44370.64</v>
      </c>
      <c r="E12" s="12" t="n">
        <f aca="false">C12+D12</f>
        <v>1817555.36</v>
      </c>
      <c r="F12" s="12" t="n">
        <v>1817555.36</v>
      </c>
      <c r="G12" s="12" t="n">
        <v>1793105.98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3663651</v>
      </c>
      <c r="D13" s="12" t="n">
        <v>-141599.6</v>
      </c>
      <c r="E13" s="12" t="n">
        <f aca="false">C13+D13</f>
        <v>3522051.4</v>
      </c>
      <c r="F13" s="12" t="n">
        <v>3522051.4</v>
      </c>
      <c r="G13" s="12" t="n">
        <v>3473943.71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327776</v>
      </c>
      <c r="D14" s="12" t="n">
        <v>-282106.3</v>
      </c>
      <c r="E14" s="12" t="n">
        <f aca="false">C14+D14</f>
        <v>5045669.7</v>
      </c>
      <c r="F14" s="12" t="n">
        <v>5045669.7</v>
      </c>
      <c r="G14" s="12" t="n">
        <v>4975708.88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4321560</v>
      </c>
      <c r="D15" s="12" t="n">
        <v>-103242.16</v>
      </c>
      <c r="E15" s="12" t="n">
        <f aca="false">C15+D15</f>
        <v>4218317.84</v>
      </c>
      <c r="F15" s="12" t="n">
        <v>4218317.84</v>
      </c>
      <c r="G15" s="12" t="n">
        <v>4161569.31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3000600</v>
      </c>
      <c r="D29" s="16" t="n">
        <f aca="false">D9+D19</f>
        <v>5393331.04</v>
      </c>
      <c r="E29" s="16" t="n">
        <f aca="false">E9+E19</f>
        <v>48393931.04</v>
      </c>
      <c r="F29" s="16" t="n">
        <f aca="false">F9+F19</f>
        <v>48393931.04</v>
      </c>
      <c r="G29" s="16" t="n">
        <f aca="false">G9+G19</f>
        <v>47809366.22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5" hidden="false" customHeight="false" outlineLevel="0" collapsed="false">
      <c r="B34" s="0"/>
      <c r="C34" s="19"/>
      <c r="D34" s="0"/>
      <c r="E34" s="20"/>
      <c r="F34" s="0"/>
      <c r="G34" s="0"/>
    </row>
    <row r="35" customFormat="false" ht="15" hidden="false" customHeight="false" outlineLevel="0" collapsed="false">
      <c r="B35" s="0"/>
      <c r="C35" s="21"/>
      <c r="D35" s="0"/>
      <c r="E35" s="20"/>
      <c r="F35" s="22"/>
      <c r="G35" s="22"/>
    </row>
    <row r="36" customFormat="false" ht="15" hidden="false" customHeight="false" outlineLevel="0" collapsed="false">
      <c r="B36" s="0"/>
      <c r="C36" s="21"/>
      <c r="D36" s="0"/>
      <c r="E36" s="20"/>
      <c r="F36" s="22"/>
      <c r="G36" s="22"/>
    </row>
    <row r="37" customFormat="false" ht="15" hidden="false" customHeight="false" outlineLevel="0" collapsed="false">
      <c r="B37" s="0"/>
      <c r="C37" s="21"/>
      <c r="D37" s="0"/>
      <c r="E37" s="20"/>
      <c r="F37" s="22"/>
      <c r="G37" s="22"/>
    </row>
    <row r="38" customFormat="false" ht="15" hidden="false" customHeight="false" outlineLevel="0" collapsed="false">
      <c r="B38" s="0"/>
      <c r="C38" s="23"/>
      <c r="D38" s="21"/>
      <c r="E38" s="20"/>
      <c r="F38" s="0"/>
      <c r="G38" s="0"/>
    </row>
    <row r="39" customFormat="false" ht="15" hidden="false" customHeight="false" outlineLevel="0" collapsed="false">
      <c r="B39" s="0"/>
      <c r="C39" s="23"/>
      <c r="D39" s="21"/>
      <c r="E39" s="20"/>
      <c r="F39" s="24"/>
      <c r="G39" s="20"/>
    </row>
    <row r="40" customFormat="false" ht="15" hidden="false" customHeight="false" outlineLevel="0" collapsed="false">
      <c r="B40" s="0"/>
      <c r="C40" s="25"/>
      <c r="D40" s="25"/>
      <c r="E40" s="19"/>
      <c r="F40" s="0"/>
      <c r="G40" s="20"/>
    </row>
    <row r="41" customFormat="false" ht="15" hidden="false" customHeight="false" outlineLevel="0" collapsed="false">
      <c r="B41" s="0"/>
      <c r="C41" s="20"/>
      <c r="D41" s="20"/>
      <c r="E41" s="21"/>
      <c r="F41" s="0"/>
      <c r="G41" s="20"/>
    </row>
    <row r="42" customFormat="false" ht="15" hidden="false" customHeight="false" outlineLevel="0" collapsed="false">
      <c r="B42" s="0"/>
      <c r="C42" s="20"/>
      <c r="D42" s="20"/>
      <c r="E42" s="26"/>
      <c r="F42" s="26"/>
      <c r="G42" s="26"/>
    </row>
    <row r="43" customFormat="false" ht="15" hidden="false" customHeight="false" outlineLevel="0" collapsed="false">
      <c r="B43" s="0"/>
      <c r="C43" s="20"/>
      <c r="D43" s="0"/>
      <c r="E43" s="21"/>
      <c r="F43" s="0"/>
      <c r="G43" s="27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23-02-14T18:21:49Z</cp:lastPrinted>
  <dcterms:modified xsi:type="dcterms:W3CDTF">2023-02-14T18:21:59Z</dcterms:modified>
  <cp:revision>0</cp:revision>
  <dc:subject/>
  <dc:title/>
</cp:coreProperties>
</file>